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Pozostałe zadania inwestycyjne (majątkowe) przewidziane do realizacji w 2015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5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4</t>
  </si>
  <si>
    <t xml:space="preserve">Wydatki na pomoc finans. udzielaną między JSTt na dofin. Własnych. zadań incest I zakupów inwest</t>
  </si>
  <si>
    <t xml:space="preserve">Urząd Gminy </t>
  </si>
  <si>
    <t xml:space="preserve">750</t>
  </si>
  <si>
    <t xml:space="preserve">75023</t>
  </si>
  <si>
    <t xml:space="preserve">Zwrot dotacji oraz płatności, w tym wykorzystanych niezgodnie z przeznaczeniem lub wykorzystanych z naruszeniem proceder, o których mowa w art.184 ustawy, pobranych nienależnie lub w nadmiernej wysokości, dotyczące wydatków majątkowych</t>
  </si>
  <si>
    <t xml:space="preserve">801</t>
  </si>
  <si>
    <t xml:space="preserve">80101</t>
  </si>
  <si>
    <t xml:space="preserve">900</t>
  </si>
  <si>
    <t xml:space="preserve">90004</t>
  </si>
  <si>
    <t xml:space="preserve">Zakup przyczepy – wywrotki</t>
  </si>
  <si>
    <t xml:space="preserve">Utwardzenie nawierzchni wraz z remontem infrastruktury na drogach gminnych oraz kruszenie gruzu.</t>
  </si>
  <si>
    <t xml:space="preserve">90017</t>
  </si>
  <si>
    <t xml:space="preserve">Budowa przyłącza kanalizacji sanitarnej do budynku Urzędu Gminy przy ul. szkolnej 3</t>
  </si>
  <si>
    <t xml:space="preserve">Zakup stopowej zagęszczarki do gruntu</t>
  </si>
  <si>
    <t xml:space="preserve">Opracowanie dok.proj. Na budowę kan.sanit. Z przyłączeniami w msc Drogosze, Wilkowo M, Garbnik, Kąpławki, Kolwiny, Krymławki, i modern. Oczyszcz. Ścieków w Drogoszach</t>
  </si>
  <si>
    <t xml:space="preserve">Oprac.dokument.proj. Na budowę kan.sanit. Z przyłączami w msc Radosze z odpr. Ścieków do oczyszcz. W Barcianach</t>
  </si>
  <si>
    <t xml:space="preserve">Zakup programów komputerowych</t>
  </si>
  <si>
    <t xml:space="preserve">Dokumentacja na budowę SUW w Asunach</t>
  </si>
  <si>
    <t xml:space="preserve">Wyposażenie pomieszczeń biurowych oraz rozpoczęcie budowy budynku użytkowego zgodnie z posiadanym pozwoleniem</t>
  </si>
  <si>
    <t xml:space="preserve">Kontynuacja budowy sali widowiskowej GOK Barciany</t>
  </si>
  <si>
    <t xml:space="preserve">Ogółem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\-#,##0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5.56"/>
    <col collapsed="false" customWidth="true" hidden="false" outlineLevel="0" max="5" min="5" style="1" width="30.28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8"/>
    </row>
    <row r="4" s="9" customFormat="true" ht="20.1" hidden="false" customHeight="true" outlineLevel="0" collapsed="false">
      <c r="A4" s="5"/>
      <c r="B4" s="5"/>
      <c r="C4" s="5"/>
      <c r="D4" s="5"/>
      <c r="E4" s="10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10"/>
      <c r="F5" s="7"/>
      <c r="G5" s="7"/>
      <c r="H5" s="7" t="s">
        <v>12</v>
      </c>
      <c r="I5" s="7" t="s">
        <v>13</v>
      </c>
      <c r="J5" s="7" t="s">
        <v>14</v>
      </c>
      <c r="K5" s="7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10"/>
      <c r="F6" s="7"/>
      <c r="G6" s="7"/>
      <c r="H6" s="7"/>
      <c r="I6" s="7"/>
      <c r="J6" s="7"/>
      <c r="K6" s="7"/>
      <c r="L6" s="7"/>
      <c r="M6" s="8"/>
    </row>
    <row r="7" s="9" customFormat="true" ht="20.1" hidden="false" customHeight="true" outlineLevel="0" collapsed="false">
      <c r="A7" s="5"/>
      <c r="B7" s="5"/>
      <c r="C7" s="5"/>
      <c r="D7" s="5"/>
      <c r="E7" s="10"/>
      <c r="F7" s="7"/>
      <c r="G7" s="7"/>
      <c r="H7" s="7"/>
      <c r="I7" s="7"/>
      <c r="J7" s="7"/>
      <c r="K7" s="7"/>
      <c r="L7" s="7"/>
      <c r="M7" s="8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8"/>
    </row>
    <row r="9" customFormat="false" ht="58.9" hidden="false" customHeight="true" outlineLevel="0" collapsed="false">
      <c r="A9" s="12" t="n">
        <v>1</v>
      </c>
      <c r="B9" s="13" t="s">
        <v>16</v>
      </c>
      <c r="C9" s="14" t="s">
        <v>17</v>
      </c>
      <c r="D9" s="15" t="n">
        <v>6300</v>
      </c>
      <c r="E9" s="16" t="s">
        <v>18</v>
      </c>
      <c r="F9" s="17" t="n">
        <v>1049499.99</v>
      </c>
      <c r="G9" s="17" t="n">
        <v>1049499.99</v>
      </c>
      <c r="H9" s="17" t="n">
        <v>1049499.99</v>
      </c>
      <c r="I9" s="18" t="n">
        <v>0</v>
      </c>
      <c r="J9" s="19" t="n">
        <v>0</v>
      </c>
      <c r="K9" s="20" t="n">
        <v>0</v>
      </c>
      <c r="L9" s="20" t="s">
        <v>19</v>
      </c>
      <c r="M9" s="8"/>
    </row>
    <row r="10" customFormat="false" ht="72.4" hidden="false" customHeight="true" outlineLevel="0" collapsed="false">
      <c r="A10" s="12" t="n">
        <v>2</v>
      </c>
      <c r="B10" s="13" t="s">
        <v>20</v>
      </c>
      <c r="C10" s="14" t="s">
        <v>21</v>
      </c>
      <c r="D10" s="15" t="n">
        <v>6660</v>
      </c>
      <c r="E10" s="16" t="s">
        <v>22</v>
      </c>
      <c r="F10" s="17" t="n">
        <v>48576.5</v>
      </c>
      <c r="G10" s="21" t="n">
        <v>48576.5</v>
      </c>
      <c r="H10" s="22" t="n">
        <v>48576.5</v>
      </c>
      <c r="I10" s="18"/>
      <c r="J10" s="19"/>
      <c r="K10" s="20"/>
      <c r="L10" s="20" t="s">
        <v>19</v>
      </c>
      <c r="M10" s="8"/>
    </row>
    <row r="11" customFormat="false" ht="71.65" hidden="false" customHeight="true" outlineLevel="0" collapsed="false">
      <c r="A11" s="12" t="n">
        <v>3</v>
      </c>
      <c r="B11" s="13" t="s">
        <v>23</v>
      </c>
      <c r="C11" s="14" t="s">
        <v>24</v>
      </c>
      <c r="D11" s="15" t="n">
        <v>6660</v>
      </c>
      <c r="E11" s="16" t="s">
        <v>22</v>
      </c>
      <c r="F11" s="17" t="n">
        <v>47357.2</v>
      </c>
      <c r="G11" s="21" t="n">
        <v>47357.2</v>
      </c>
      <c r="H11" s="22" t="n">
        <v>47357.2</v>
      </c>
      <c r="I11" s="18"/>
      <c r="J11" s="19"/>
      <c r="K11" s="20"/>
      <c r="L11" s="20" t="s">
        <v>19</v>
      </c>
      <c r="M11" s="8"/>
    </row>
    <row r="12" customFormat="false" ht="71.65" hidden="false" customHeight="true" outlineLevel="0" collapsed="false">
      <c r="A12" s="12" t="n">
        <v>4</v>
      </c>
      <c r="B12" s="13" t="s">
        <v>25</v>
      </c>
      <c r="C12" s="14" t="s">
        <v>26</v>
      </c>
      <c r="D12" s="15" t="n">
        <v>6210</v>
      </c>
      <c r="E12" s="16" t="s">
        <v>27</v>
      </c>
      <c r="F12" s="17" t="n">
        <v>18000</v>
      </c>
      <c r="G12" s="21" t="n">
        <v>18000</v>
      </c>
      <c r="H12" s="22" t="n">
        <v>18000</v>
      </c>
      <c r="I12" s="18"/>
      <c r="J12" s="19"/>
      <c r="K12" s="20"/>
      <c r="L12" s="20" t="s">
        <v>19</v>
      </c>
      <c r="M12" s="8"/>
    </row>
    <row r="13" customFormat="false" ht="71.65" hidden="false" customHeight="true" outlineLevel="0" collapsed="false">
      <c r="A13" s="12" t="n">
        <v>5</v>
      </c>
      <c r="B13" s="13" t="s">
        <v>25</v>
      </c>
      <c r="C13" s="14" t="s">
        <v>26</v>
      </c>
      <c r="D13" s="15" t="n">
        <v>6210</v>
      </c>
      <c r="E13" s="23" t="s">
        <v>28</v>
      </c>
      <c r="F13" s="17" t="n">
        <v>61000</v>
      </c>
      <c r="G13" s="21" t="n">
        <v>61000</v>
      </c>
      <c r="H13" s="22" t="n">
        <v>61000</v>
      </c>
      <c r="I13" s="18"/>
      <c r="J13" s="19"/>
      <c r="K13" s="20"/>
      <c r="L13" s="20" t="s">
        <v>19</v>
      </c>
      <c r="M13" s="8"/>
    </row>
    <row r="14" customFormat="false" ht="58.9" hidden="false" customHeight="true" outlineLevel="0" collapsed="false">
      <c r="A14" s="12" t="n">
        <v>6</v>
      </c>
      <c r="B14" s="13" t="s">
        <v>25</v>
      </c>
      <c r="C14" s="14" t="s">
        <v>29</v>
      </c>
      <c r="D14" s="15" t="n">
        <v>6210</v>
      </c>
      <c r="E14" s="16" t="s">
        <v>30</v>
      </c>
      <c r="F14" s="17" t="n">
        <v>58930.96</v>
      </c>
      <c r="G14" s="17" t="n">
        <v>58930.96</v>
      </c>
      <c r="H14" s="17" t="n">
        <v>58930.96</v>
      </c>
      <c r="I14" s="18"/>
      <c r="J14" s="19"/>
      <c r="K14" s="20"/>
      <c r="L14" s="20" t="s">
        <v>19</v>
      </c>
      <c r="M14" s="8"/>
    </row>
    <row r="15" customFormat="false" ht="58.9" hidden="false" customHeight="true" outlineLevel="0" collapsed="false">
      <c r="A15" s="12" t="n">
        <v>7</v>
      </c>
      <c r="B15" s="13" t="s">
        <v>25</v>
      </c>
      <c r="C15" s="14" t="s">
        <v>29</v>
      </c>
      <c r="D15" s="15" t="n">
        <v>6210</v>
      </c>
      <c r="E15" s="16" t="s">
        <v>31</v>
      </c>
      <c r="F15" s="17" t="n">
        <v>10000</v>
      </c>
      <c r="G15" s="21" t="n">
        <v>10000</v>
      </c>
      <c r="H15" s="22" t="n">
        <v>10000</v>
      </c>
      <c r="I15" s="18"/>
      <c r="J15" s="19"/>
      <c r="K15" s="20"/>
      <c r="L15" s="20" t="s">
        <v>19</v>
      </c>
      <c r="M15" s="8"/>
    </row>
    <row r="16" customFormat="false" ht="73.9" hidden="false" customHeight="true" outlineLevel="0" collapsed="false">
      <c r="A16" s="12" t="n">
        <v>8</v>
      </c>
      <c r="B16" s="13" t="s">
        <v>25</v>
      </c>
      <c r="C16" s="14" t="s">
        <v>29</v>
      </c>
      <c r="D16" s="15" t="n">
        <v>6210</v>
      </c>
      <c r="E16" s="16" t="s">
        <v>32</v>
      </c>
      <c r="F16" s="21" t="n">
        <v>134000</v>
      </c>
      <c r="G16" s="21" t="n">
        <v>134000</v>
      </c>
      <c r="H16" s="24" t="n">
        <v>134000</v>
      </c>
      <c r="I16" s="25" t="n">
        <v>0</v>
      </c>
      <c r="J16" s="19" t="n">
        <v>0</v>
      </c>
      <c r="K16" s="26" t="n">
        <v>0</v>
      </c>
      <c r="L16" s="20" t="s">
        <v>19</v>
      </c>
      <c r="M16" s="8"/>
    </row>
    <row r="17" customFormat="false" ht="68.65" hidden="false" customHeight="true" outlineLevel="0" collapsed="false">
      <c r="A17" s="12" t="n">
        <v>9</v>
      </c>
      <c r="B17" s="27" t="n">
        <v>900</v>
      </c>
      <c r="C17" s="15" t="n">
        <v>90017</v>
      </c>
      <c r="D17" s="15" t="n">
        <v>6210</v>
      </c>
      <c r="E17" s="16" t="s">
        <v>33</v>
      </c>
      <c r="F17" s="21" t="n">
        <v>39500</v>
      </c>
      <c r="G17" s="21" t="n">
        <v>39500</v>
      </c>
      <c r="H17" s="21" t="n">
        <v>39500</v>
      </c>
      <c r="I17" s="28" t="n">
        <v>0</v>
      </c>
      <c r="J17" s="19" t="n">
        <v>0</v>
      </c>
      <c r="K17" s="20" t="n">
        <v>0</v>
      </c>
      <c r="L17" s="20" t="s">
        <v>19</v>
      </c>
      <c r="M17" s="8"/>
    </row>
    <row r="18" customFormat="false" ht="31.35" hidden="false" customHeight="true" outlineLevel="0" collapsed="false">
      <c r="A18" s="12" t="n">
        <v>10</v>
      </c>
      <c r="B18" s="27" t="n">
        <v>900</v>
      </c>
      <c r="C18" s="15" t="n">
        <v>90017</v>
      </c>
      <c r="D18" s="15" t="n">
        <v>6210</v>
      </c>
      <c r="E18" s="16" t="s">
        <v>34</v>
      </c>
      <c r="F18" s="21" t="n">
        <v>70000</v>
      </c>
      <c r="G18" s="21" t="n">
        <v>70000</v>
      </c>
      <c r="H18" s="21" t="n">
        <v>70000</v>
      </c>
      <c r="I18" s="28" t="n">
        <v>0</v>
      </c>
      <c r="J18" s="19" t="n">
        <v>0</v>
      </c>
      <c r="K18" s="20" t="n">
        <v>0</v>
      </c>
      <c r="L18" s="20" t="s">
        <v>19</v>
      </c>
      <c r="M18" s="8"/>
    </row>
    <row r="19" customFormat="false" ht="31.35" hidden="false" customHeight="true" outlineLevel="0" collapsed="false">
      <c r="A19" s="12" t="n">
        <v>11</v>
      </c>
      <c r="B19" s="27" t="n">
        <v>900</v>
      </c>
      <c r="C19" s="15" t="n">
        <v>90017</v>
      </c>
      <c r="D19" s="15" t="n">
        <v>6210</v>
      </c>
      <c r="E19" s="16" t="s">
        <v>35</v>
      </c>
      <c r="F19" s="21" t="n">
        <v>28026</v>
      </c>
      <c r="G19" s="21" t="n">
        <v>28026</v>
      </c>
      <c r="H19" s="21" t="n">
        <v>28026</v>
      </c>
      <c r="I19" s="28" t="n">
        <v>0</v>
      </c>
      <c r="J19" s="19"/>
      <c r="K19" s="20"/>
      <c r="L19" s="20" t="s">
        <v>19</v>
      </c>
      <c r="M19" s="8"/>
    </row>
    <row r="20" customFormat="false" ht="69" hidden="false" customHeight="true" outlineLevel="0" collapsed="false">
      <c r="A20" s="12" t="n">
        <v>12</v>
      </c>
      <c r="B20" s="27" t="n">
        <v>900</v>
      </c>
      <c r="C20" s="15" t="n">
        <v>90017</v>
      </c>
      <c r="D20" s="15" t="n">
        <v>6210</v>
      </c>
      <c r="E20" s="16" t="s">
        <v>36</v>
      </c>
      <c r="F20" s="21" t="n">
        <v>50000</v>
      </c>
      <c r="G20" s="21" t="n">
        <v>50000</v>
      </c>
      <c r="H20" s="21" t="n">
        <v>50000</v>
      </c>
      <c r="I20" s="28" t="n">
        <v>0</v>
      </c>
      <c r="J20" s="19" t="n">
        <v>0</v>
      </c>
      <c r="K20" s="20" t="n">
        <v>0</v>
      </c>
      <c r="L20" s="20" t="s">
        <v>19</v>
      </c>
      <c r="M20" s="8"/>
    </row>
    <row r="21" customFormat="false" ht="69" hidden="false" customHeight="true" outlineLevel="0" collapsed="false">
      <c r="A21" s="12" t="n">
        <v>13</v>
      </c>
      <c r="B21" s="27" t="n">
        <v>921</v>
      </c>
      <c r="C21" s="15" t="n">
        <v>92109</v>
      </c>
      <c r="D21" s="15" t="n">
        <v>6220</v>
      </c>
      <c r="E21" s="16" t="s">
        <v>37</v>
      </c>
      <c r="F21" s="21" t="n">
        <v>20000</v>
      </c>
      <c r="G21" s="21" t="n">
        <v>20000</v>
      </c>
      <c r="H21" s="21" t="n">
        <v>20000</v>
      </c>
      <c r="I21" s="28"/>
      <c r="J21" s="19"/>
      <c r="K21" s="20"/>
      <c r="L21" s="20" t="s">
        <v>19</v>
      </c>
      <c r="M21" s="8"/>
    </row>
    <row r="22" customFormat="false" ht="33.6" hidden="false" customHeight="true" outlineLevel="0" collapsed="false">
      <c r="A22" s="29"/>
      <c r="B22" s="29"/>
      <c r="C22" s="29"/>
      <c r="D22" s="29"/>
      <c r="E22" s="30" t="s">
        <v>38</v>
      </c>
      <c r="F22" s="31" t="n">
        <f aca="false">SUM(F9:F21)</f>
        <v>1634890.65</v>
      </c>
      <c r="G22" s="31" t="n">
        <f aca="false">SUM(G9:G21)</f>
        <v>1634890.65</v>
      </c>
      <c r="H22" s="31" t="n">
        <f aca="false">SUM(H9:H21)</f>
        <v>1634890.65</v>
      </c>
      <c r="I22" s="31" t="n">
        <f aca="false">SUM(I9:I20)</f>
        <v>0</v>
      </c>
      <c r="J22" s="31" t="n">
        <f aca="false">SUM(J9:J17)</f>
        <v>0</v>
      </c>
      <c r="K22" s="31" t="n">
        <f aca="false">SUM(K9:K17)</f>
        <v>0</v>
      </c>
      <c r="L22" s="31" t="n">
        <f aca="false">SUM(L9:L20)</f>
        <v>0</v>
      </c>
      <c r="M22" s="8"/>
    </row>
  </sheetData>
  <mergeCells count="16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2:B22"/>
  </mergeCells>
  <printOptions headings="false" gridLines="false" gridLinesSet="true" horizontalCentered="true" verticalCentered="false"/>
  <pageMargins left="0.5" right="0.39375" top="1.265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a
do Uchwały Nr IX/57/2015 Rady Gminy Barciany z dnia 29 maj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ilia</cp:lastModifiedBy>
  <cp:lastPrinted>2015-06-03T07:22:14Z</cp:lastPrinted>
  <dcterms:modified xsi:type="dcterms:W3CDTF">2015-06-03T07:30:12Z</dcterms:modified>
  <cp:revision>0</cp:revision>
  <dc:subject/>
  <dc:title/>
</cp:coreProperties>
</file>