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Zadania inwestycyjne (roczne i wieloletnie) przewidziane do realizacji w 2012 r. 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Planowane wydatki inwestycyjne wieloletnie przewidziane do realizacji w 2012 r.</t>
  </si>
  <si>
    <t xml:space="preserve">Planowane wydatki inwestycyjne roczne</t>
  </si>
  <si>
    <t xml:space="preserve">Jednostka organizacyjna realizująca zadanie lub koordynująca program</t>
  </si>
  <si>
    <t xml:space="preserve">Nazwa zadania inwestycyjnego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k budżetowy 2012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01010</t>
  </si>
  <si>
    <t xml:space="preserve">Budowa sieci wodociągowej Barciany, Stary Dwór Barciański</t>
  </si>
  <si>
    <t xml:space="preserve">Oprac. dok. sieci wodociągowej Skandawa- Frączkowo-Kotki-Błędowo-wielewo-Aptynty- Michałkowo-Ruta-Czaczek-Gradowo</t>
  </si>
  <si>
    <t xml:space="preserve">Odszkodowania po budowie wodociągów i kanalizacji</t>
  </si>
  <si>
    <t xml:space="preserve">600</t>
  </si>
  <si>
    <t xml:space="preserve">60016</t>
  </si>
  <si>
    <t xml:space="preserve">Modernizacja drogi (osiedle Drogosze)</t>
  </si>
  <si>
    <t xml:space="preserve">Modernizacja drogi gminnej Gęsiki-Bobrowo (FOGR)</t>
  </si>
  <si>
    <t xml:space="preserve">Modernizacja drogi Nr125013N  Momajny</t>
  </si>
  <si>
    <t xml:space="preserve">Modernizacja ulicy Sportowej w Barcianach</t>
  </si>
  <si>
    <t xml:space="preserve">700</t>
  </si>
  <si>
    <t xml:space="preserve">70095</t>
  </si>
  <si>
    <t xml:space="preserve">Kontynuacja budowy kanalizacji sanitarnej w Barcianach</t>
  </si>
  <si>
    <t xml:space="preserve">Dokumentacja na modernizację oczyszczalni we Frączkowie,oraz budowę kanalizacji Frączkowo,Skandawa, Silginy,Krelikiejmy Momajny ,Piskorze</t>
  </si>
  <si>
    <t xml:space="preserve">Budowa oczyszczalni przydomowych Głowczyno-Suchawa</t>
  </si>
  <si>
    <t xml:space="preserve">Przyłączenie  do  sieci energetycznej przepompowni w Podławkach</t>
  </si>
  <si>
    <t xml:space="preserve">Uzbrojenie działki budowlanej w Skierkach</t>
  </si>
  <si>
    <t xml:space="preserve">750</t>
  </si>
  <si>
    <t xml:space="preserve">75023</t>
  </si>
  <si>
    <t xml:space="preserve">Modernizacja budynku UG</t>
  </si>
  <si>
    <t xml:space="preserve">754</t>
  </si>
  <si>
    <t xml:space="preserve">75412</t>
  </si>
  <si>
    <t xml:space="preserve">Modernizacja zbiorników p/poż</t>
  </si>
  <si>
    <t xml:space="preserve">Zakup samochodu OSP </t>
  </si>
  <si>
    <t xml:space="preserve">801</t>
  </si>
  <si>
    <t xml:space="preserve">80101</t>
  </si>
  <si>
    <t xml:space="preserve">Budowa i wyposażenie szkolnego placu zabaw.</t>
  </si>
  <si>
    <t xml:space="preserve">Modernizacja budynków szkolnych</t>
  </si>
  <si>
    <t xml:space="preserve">80113</t>
  </si>
  <si>
    <t xml:space="preserve">Zakup autokaru</t>
  </si>
  <si>
    <t xml:space="preserve">X</t>
  </si>
  <si>
    <t xml:space="preserve">Modernizacja oświetlenia</t>
  </si>
  <si>
    <t xml:space="preserve">Budowa sceny widowiskowej przy GOK w Barcianach</t>
  </si>
  <si>
    <t xml:space="preserve">6057/6059</t>
  </si>
  <si>
    <t xml:space="preserve">Modernizacja świetlicy w Mołtajnach</t>
  </si>
  <si>
    <t xml:space="preserve">Budowa zaplecza socjalnego na stadionie w Barcianach</t>
  </si>
  <si>
    <t xml:space="preserve">Budowa sali gimnastycznej w Barcianach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 CE"/>
      <family val="2"/>
      <charset val="238"/>
    </font>
    <font>
      <sz val="6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FFFF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E5" activeCellId="0" sqref="A5:IV5 E11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99"/>
    <col collapsed="false" customWidth="true" hidden="false" outlineLevel="0" max="3" min="3" style="1" width="6.65"/>
    <col collapsed="false" customWidth="true" hidden="false" outlineLevel="0" max="4" min="4" style="2" width="9.06"/>
    <col collapsed="false" customWidth="true" hidden="false" outlineLevel="0" max="5" min="5" style="1" width="36.14"/>
    <col collapsed="false" customWidth="true" hidden="false" outlineLevel="0" max="6" min="6" style="1" width="12.99"/>
    <col collapsed="false" customWidth="true" hidden="false" outlineLevel="0" max="7" min="7" style="1" width="12.85"/>
    <col collapsed="false" customWidth="true" hidden="false" outlineLevel="0" max="8" min="8" style="1" width="12.14"/>
    <col collapsed="false" customWidth="true" hidden="false" outlineLevel="0" max="9" min="9" style="1" width="11.7"/>
    <col collapsed="false" customWidth="true" hidden="false" outlineLevel="0" max="10" min="10" style="1" width="10.48"/>
    <col collapsed="false" customWidth="true" hidden="false" outlineLevel="0" max="11" min="11" style="1" width="12.04"/>
    <col collapsed="false" customWidth="true" hidden="false" outlineLevel="0" max="12" min="12" style="1" width="11.56"/>
    <col collapsed="false" customWidth="false" hidden="false" outlineLevel="0" max="257" min="13" style="1" width="9.14"/>
  </cols>
  <sheetData>
    <row r="1" customFormat="false" ht="32.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7.6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1</v>
      </c>
    </row>
    <row r="3" s="10" customFormat="true" ht="20.2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/>
      <c r="F3" s="7" t="s">
        <v>6</v>
      </c>
      <c r="G3" s="7" t="s">
        <v>7</v>
      </c>
      <c r="H3" s="7"/>
      <c r="I3" s="7"/>
      <c r="J3" s="7"/>
      <c r="K3" s="7"/>
      <c r="L3" s="7" t="s">
        <v>8</v>
      </c>
      <c r="M3" s="9"/>
    </row>
    <row r="4" s="10" customFormat="true" ht="60" hidden="false" customHeight="true" outlineLevel="0" collapsed="false">
      <c r="A4" s="6"/>
      <c r="B4" s="6"/>
      <c r="C4" s="6"/>
      <c r="D4" s="7"/>
      <c r="E4" s="11" t="s">
        <v>9</v>
      </c>
      <c r="F4" s="7"/>
      <c r="G4" s="7" t="s">
        <v>10</v>
      </c>
      <c r="H4" s="7" t="s">
        <v>11</v>
      </c>
      <c r="I4" s="7"/>
      <c r="J4" s="7"/>
      <c r="K4" s="7"/>
      <c r="L4" s="7"/>
      <c r="M4" s="9"/>
    </row>
    <row r="5" s="10" customFormat="true" ht="61.15" hidden="false" customHeight="false" outlineLevel="0" collapsed="false">
      <c r="A5" s="6"/>
      <c r="B5" s="6"/>
      <c r="C5" s="6"/>
      <c r="D5" s="7"/>
      <c r="E5" s="12"/>
      <c r="F5" s="7"/>
      <c r="G5" s="7"/>
      <c r="H5" s="13" t="s">
        <v>12</v>
      </c>
      <c r="I5" s="13" t="s">
        <v>13</v>
      </c>
      <c r="J5" s="13" t="s">
        <v>14</v>
      </c>
      <c r="K5" s="13" t="s">
        <v>15</v>
      </c>
      <c r="L5" s="7"/>
      <c r="M5" s="9"/>
    </row>
    <row r="6" customFormat="false" ht="8.1" hidden="false" customHeight="true" outlineLevel="0" collapsed="false">
      <c r="A6" s="14" t="n">
        <v>1</v>
      </c>
      <c r="B6" s="14" t="n">
        <v>2</v>
      </c>
      <c r="C6" s="14" t="n">
        <v>3</v>
      </c>
      <c r="D6" s="15" t="n">
        <v>4</v>
      </c>
      <c r="E6" s="14" t="n">
        <v>5</v>
      </c>
      <c r="F6" s="14" t="n">
        <v>6</v>
      </c>
      <c r="G6" s="14" t="n">
        <v>7</v>
      </c>
      <c r="H6" s="14" t="n">
        <v>8</v>
      </c>
      <c r="I6" s="14" t="n">
        <v>9</v>
      </c>
      <c r="J6" s="14" t="n">
        <v>10</v>
      </c>
      <c r="K6" s="14" t="n">
        <v>11</v>
      </c>
      <c r="L6" s="14" t="n">
        <v>12</v>
      </c>
      <c r="M6" s="9"/>
    </row>
    <row r="7" customFormat="false" ht="26.1" hidden="false" customHeight="true" outlineLevel="0" collapsed="false">
      <c r="A7" s="16" t="n">
        <v>1</v>
      </c>
      <c r="B7" s="17" t="s">
        <v>16</v>
      </c>
      <c r="C7" s="18" t="s">
        <v>17</v>
      </c>
      <c r="D7" s="19" t="n">
        <v>6050</v>
      </c>
      <c r="E7" s="20" t="s">
        <v>18</v>
      </c>
      <c r="F7" s="21" t="n">
        <v>475000</v>
      </c>
      <c r="G7" s="22" t="n">
        <v>475000</v>
      </c>
      <c r="H7" s="23" t="n">
        <v>125000</v>
      </c>
      <c r="I7" s="23" t="n">
        <v>350000</v>
      </c>
      <c r="J7" s="24"/>
      <c r="K7" s="25"/>
      <c r="L7" s="26"/>
      <c r="M7" s="9"/>
    </row>
    <row r="8" customFormat="false" ht="51.45" hidden="false" customHeight="true" outlineLevel="0" collapsed="false">
      <c r="A8" s="16" t="n">
        <v>2</v>
      </c>
      <c r="B8" s="17" t="s">
        <v>16</v>
      </c>
      <c r="C8" s="18" t="s">
        <v>17</v>
      </c>
      <c r="D8" s="19" t="n">
        <v>6050</v>
      </c>
      <c r="E8" s="20" t="s">
        <v>19</v>
      </c>
      <c r="F8" s="21" t="n">
        <v>40000</v>
      </c>
      <c r="G8" s="22" t="n">
        <v>40000</v>
      </c>
      <c r="H8" s="27" t="n">
        <v>40000</v>
      </c>
      <c r="I8" s="27"/>
      <c r="J8" s="24"/>
      <c r="K8" s="28"/>
      <c r="L8" s="26"/>
      <c r="M8" s="9"/>
    </row>
    <row r="9" customFormat="false" ht="32.25" hidden="false" customHeight="true" outlineLevel="0" collapsed="false">
      <c r="A9" s="16" t="n">
        <v>3</v>
      </c>
      <c r="B9" s="17" t="s">
        <v>16</v>
      </c>
      <c r="C9" s="18" t="s">
        <v>17</v>
      </c>
      <c r="D9" s="19" t="n">
        <v>6050</v>
      </c>
      <c r="E9" s="20" t="s">
        <v>20</v>
      </c>
      <c r="F9" s="21" t="n">
        <v>50000</v>
      </c>
      <c r="G9" s="22" t="n">
        <v>50000</v>
      </c>
      <c r="H9" s="22" t="n">
        <v>50000</v>
      </c>
      <c r="I9" s="22"/>
      <c r="J9" s="24"/>
      <c r="K9" s="26"/>
      <c r="L9" s="26"/>
      <c r="M9" s="9"/>
    </row>
    <row r="10" customFormat="false" ht="29.25" hidden="false" customHeight="true" outlineLevel="0" collapsed="false">
      <c r="A10" s="16" t="n">
        <v>4</v>
      </c>
      <c r="B10" s="17" t="s">
        <v>21</v>
      </c>
      <c r="C10" s="18" t="s">
        <v>22</v>
      </c>
      <c r="D10" s="19" t="n">
        <v>6050</v>
      </c>
      <c r="E10" s="20" t="s">
        <v>23</v>
      </c>
      <c r="F10" s="22" t="n">
        <v>80000</v>
      </c>
      <c r="G10" s="22" t="n">
        <v>80000</v>
      </c>
      <c r="H10" s="22" t="n">
        <v>80000</v>
      </c>
      <c r="I10" s="29"/>
      <c r="J10" s="24"/>
      <c r="K10" s="26"/>
      <c r="L10" s="26"/>
      <c r="M10" s="9"/>
    </row>
    <row r="11" customFormat="false" ht="29.25" hidden="false" customHeight="true" outlineLevel="0" collapsed="false">
      <c r="A11" s="16" t="n">
        <v>5</v>
      </c>
      <c r="B11" s="17" t="s">
        <v>21</v>
      </c>
      <c r="C11" s="18" t="s">
        <v>22</v>
      </c>
      <c r="D11" s="19" t="n">
        <v>6050</v>
      </c>
      <c r="E11" s="20" t="s">
        <v>24</v>
      </c>
      <c r="F11" s="22" t="n">
        <v>200000</v>
      </c>
      <c r="G11" s="22" t="n">
        <v>200000</v>
      </c>
      <c r="H11" s="22" t="n">
        <v>100000</v>
      </c>
      <c r="I11" s="29"/>
      <c r="J11" s="21" t="n">
        <v>100000</v>
      </c>
      <c r="K11" s="26"/>
      <c r="L11" s="26"/>
      <c r="M11" s="9"/>
    </row>
    <row r="12" customFormat="false" ht="29.25" hidden="false" customHeight="true" outlineLevel="0" collapsed="false">
      <c r="A12" s="16" t="n">
        <v>6</v>
      </c>
      <c r="B12" s="17" t="s">
        <v>21</v>
      </c>
      <c r="C12" s="18" t="s">
        <v>22</v>
      </c>
      <c r="D12" s="19" t="n">
        <v>6050</v>
      </c>
      <c r="E12" s="20" t="s">
        <v>25</v>
      </c>
      <c r="F12" s="22" t="n">
        <v>100000</v>
      </c>
      <c r="G12" s="22" t="n">
        <v>100000</v>
      </c>
      <c r="H12" s="22" t="n">
        <v>100000</v>
      </c>
      <c r="I12" s="29"/>
      <c r="J12" s="24"/>
      <c r="K12" s="26"/>
      <c r="L12" s="26"/>
      <c r="M12" s="9"/>
    </row>
    <row r="13" customFormat="false" ht="29.25" hidden="false" customHeight="true" outlineLevel="0" collapsed="false">
      <c r="A13" s="16" t="n">
        <v>7</v>
      </c>
      <c r="B13" s="17" t="s">
        <v>21</v>
      </c>
      <c r="C13" s="18" t="s">
        <v>22</v>
      </c>
      <c r="D13" s="19" t="n">
        <v>6050</v>
      </c>
      <c r="E13" s="20" t="s">
        <v>26</v>
      </c>
      <c r="F13" s="22" t="n">
        <v>418154</v>
      </c>
      <c r="G13" s="22" t="n">
        <v>418154</v>
      </c>
      <c r="H13" s="22" t="n">
        <v>118154</v>
      </c>
      <c r="I13" s="29" t="n">
        <v>300000</v>
      </c>
      <c r="J13" s="30" t="n">
        <v>0</v>
      </c>
      <c r="K13" s="26"/>
      <c r="L13" s="26"/>
      <c r="M13" s="9"/>
    </row>
    <row r="14" customFormat="false" ht="29.25" hidden="false" customHeight="true" outlineLevel="0" collapsed="false">
      <c r="A14" s="16" t="n">
        <v>8</v>
      </c>
      <c r="B14" s="17" t="s">
        <v>27</v>
      </c>
      <c r="C14" s="18" t="s">
        <v>28</v>
      </c>
      <c r="D14" s="19" t="n">
        <v>6050</v>
      </c>
      <c r="E14" s="20" t="s">
        <v>29</v>
      </c>
      <c r="F14" s="22" t="n">
        <v>200000</v>
      </c>
      <c r="G14" s="22" t="n">
        <v>200000</v>
      </c>
      <c r="H14" s="22" t="n">
        <v>50000</v>
      </c>
      <c r="I14" s="29" t="n">
        <v>150000</v>
      </c>
      <c r="J14" s="31"/>
      <c r="K14" s="26"/>
      <c r="L14" s="26"/>
      <c r="M14" s="9"/>
    </row>
    <row r="15" customFormat="false" ht="29.25" hidden="false" customHeight="true" outlineLevel="0" collapsed="false">
      <c r="A15" s="16"/>
      <c r="B15" s="17" t="s">
        <v>27</v>
      </c>
      <c r="C15" s="18" t="s">
        <v>28</v>
      </c>
      <c r="D15" s="19" t="n">
        <v>6059</v>
      </c>
      <c r="E15" s="20" t="s">
        <v>29</v>
      </c>
      <c r="F15" s="22" t="n">
        <v>8450</v>
      </c>
      <c r="G15" s="22" t="n">
        <v>8450</v>
      </c>
      <c r="H15" s="22" t="n">
        <v>8450</v>
      </c>
      <c r="I15" s="29"/>
      <c r="J15" s="31"/>
      <c r="K15" s="26"/>
      <c r="L15" s="26"/>
      <c r="M15" s="9"/>
    </row>
    <row r="16" customFormat="false" ht="29.25" hidden="false" customHeight="true" outlineLevel="0" collapsed="false">
      <c r="A16" s="16" t="n">
        <v>9</v>
      </c>
      <c r="B16" s="17" t="s">
        <v>27</v>
      </c>
      <c r="C16" s="18" t="s">
        <v>28</v>
      </c>
      <c r="D16" s="19" t="n">
        <v>6057</v>
      </c>
      <c r="E16" s="20" t="s">
        <v>29</v>
      </c>
      <c r="F16" s="22" t="n">
        <v>36738</v>
      </c>
      <c r="G16" s="22" t="n">
        <v>36738</v>
      </c>
      <c r="H16" s="22" t="n">
        <v>0</v>
      </c>
      <c r="I16" s="29"/>
      <c r="J16" s="31"/>
      <c r="K16" s="32" t="n">
        <v>36738</v>
      </c>
      <c r="L16" s="26"/>
      <c r="M16" s="9"/>
    </row>
    <row r="17" customFormat="false" ht="53.7" hidden="false" customHeight="true" outlineLevel="0" collapsed="false">
      <c r="A17" s="16" t="n">
        <v>10</v>
      </c>
      <c r="B17" s="17" t="s">
        <v>27</v>
      </c>
      <c r="C17" s="18" t="s">
        <v>28</v>
      </c>
      <c r="D17" s="19" t="n">
        <v>6050</v>
      </c>
      <c r="E17" s="20" t="s">
        <v>30</v>
      </c>
      <c r="F17" s="22" t="n">
        <v>137800</v>
      </c>
      <c r="G17" s="22" t="n">
        <v>137800</v>
      </c>
      <c r="H17" s="22" t="n">
        <v>37800</v>
      </c>
      <c r="I17" s="29" t="n">
        <v>100000</v>
      </c>
      <c r="J17" s="31"/>
      <c r="K17" s="26"/>
      <c r="L17" s="26"/>
      <c r="M17" s="9"/>
    </row>
    <row r="18" customFormat="false" ht="29.25" hidden="false" customHeight="true" outlineLevel="0" collapsed="false">
      <c r="A18" s="16" t="n">
        <v>11</v>
      </c>
      <c r="B18" s="17" t="s">
        <v>27</v>
      </c>
      <c r="C18" s="18" t="s">
        <v>28</v>
      </c>
      <c r="D18" s="19" t="n">
        <v>6050</v>
      </c>
      <c r="E18" s="20" t="s">
        <v>31</v>
      </c>
      <c r="F18" s="22" t="n">
        <v>85000</v>
      </c>
      <c r="G18" s="22" t="n">
        <v>85000</v>
      </c>
      <c r="H18" s="22" t="n">
        <v>85000</v>
      </c>
      <c r="I18" s="29"/>
      <c r="J18" s="24"/>
      <c r="K18" s="26"/>
      <c r="L18" s="26"/>
      <c r="M18" s="9"/>
    </row>
    <row r="19" customFormat="false" ht="29.25" hidden="false" customHeight="true" outlineLevel="0" collapsed="false">
      <c r="A19" s="16" t="n">
        <v>12</v>
      </c>
      <c r="B19" s="17" t="s">
        <v>27</v>
      </c>
      <c r="C19" s="18" t="s">
        <v>28</v>
      </c>
      <c r="D19" s="19" t="n">
        <v>6050</v>
      </c>
      <c r="E19" s="20" t="s">
        <v>32</v>
      </c>
      <c r="F19" s="22" t="n">
        <v>15020</v>
      </c>
      <c r="G19" s="22" t="n">
        <v>15020</v>
      </c>
      <c r="H19" s="22" t="n">
        <v>15020</v>
      </c>
      <c r="I19" s="29"/>
      <c r="J19" s="24"/>
      <c r="K19" s="26"/>
      <c r="L19" s="26"/>
      <c r="M19" s="9"/>
    </row>
    <row r="20" customFormat="false" ht="29.25" hidden="false" customHeight="true" outlineLevel="0" collapsed="false">
      <c r="A20" s="16" t="n">
        <v>12</v>
      </c>
      <c r="B20" s="17" t="s">
        <v>27</v>
      </c>
      <c r="C20" s="18" t="s">
        <v>28</v>
      </c>
      <c r="D20" s="19" t="n">
        <v>6050</v>
      </c>
      <c r="E20" s="20" t="s">
        <v>33</v>
      </c>
      <c r="F20" s="22" t="n">
        <v>80000</v>
      </c>
      <c r="G20" s="22" t="n">
        <v>80000</v>
      </c>
      <c r="H20" s="22" t="n">
        <v>80000</v>
      </c>
      <c r="I20" s="29"/>
      <c r="J20" s="24"/>
      <c r="K20" s="26"/>
      <c r="L20" s="26"/>
      <c r="M20" s="9"/>
    </row>
    <row r="21" customFormat="false" ht="29.25" hidden="false" customHeight="true" outlineLevel="0" collapsed="false">
      <c r="A21" s="16" t="n">
        <v>13</v>
      </c>
      <c r="B21" s="17" t="s">
        <v>34</v>
      </c>
      <c r="C21" s="18" t="s">
        <v>35</v>
      </c>
      <c r="D21" s="19" t="n">
        <v>6050</v>
      </c>
      <c r="E21" s="20" t="s">
        <v>36</v>
      </c>
      <c r="F21" s="22" t="n">
        <v>50000</v>
      </c>
      <c r="G21" s="22" t="n">
        <v>50000</v>
      </c>
      <c r="H21" s="22" t="n">
        <v>50000</v>
      </c>
      <c r="I21" s="29"/>
      <c r="J21" s="24"/>
      <c r="K21" s="26"/>
      <c r="L21" s="26"/>
      <c r="M21" s="9"/>
    </row>
    <row r="22" customFormat="false" ht="29.25" hidden="false" customHeight="true" outlineLevel="0" collapsed="false">
      <c r="A22" s="16" t="n">
        <v>14</v>
      </c>
      <c r="B22" s="17" t="s">
        <v>37</v>
      </c>
      <c r="C22" s="18" t="s">
        <v>38</v>
      </c>
      <c r="D22" s="19" t="n">
        <v>6050</v>
      </c>
      <c r="E22" s="20" t="s">
        <v>39</v>
      </c>
      <c r="F22" s="22" t="n">
        <v>150000</v>
      </c>
      <c r="G22" s="22" t="n">
        <v>150000</v>
      </c>
      <c r="H22" s="22" t="n">
        <v>150000</v>
      </c>
      <c r="I22" s="29"/>
      <c r="J22" s="24"/>
      <c r="K22" s="26"/>
      <c r="L22" s="26"/>
      <c r="M22" s="9"/>
    </row>
    <row r="23" customFormat="false" ht="29.25" hidden="false" customHeight="true" outlineLevel="0" collapsed="false">
      <c r="A23" s="16" t="n">
        <v>15</v>
      </c>
      <c r="B23" s="17" t="s">
        <v>37</v>
      </c>
      <c r="C23" s="18" t="s">
        <v>38</v>
      </c>
      <c r="D23" s="19" t="n">
        <v>6060</v>
      </c>
      <c r="E23" s="20" t="s">
        <v>40</v>
      </c>
      <c r="F23" s="22" t="n">
        <v>250000</v>
      </c>
      <c r="G23" s="22" t="n">
        <v>250000</v>
      </c>
      <c r="H23" s="22" t="n">
        <v>70000</v>
      </c>
      <c r="I23" s="29" t="n">
        <v>180000</v>
      </c>
      <c r="J23" s="24"/>
      <c r="K23" s="26"/>
      <c r="L23" s="26"/>
      <c r="M23" s="9"/>
    </row>
    <row r="24" customFormat="false" ht="29.25" hidden="false" customHeight="true" outlineLevel="0" collapsed="false">
      <c r="A24" s="16"/>
      <c r="B24" s="17" t="s">
        <v>41</v>
      </c>
      <c r="C24" s="18" t="s">
        <v>42</v>
      </c>
      <c r="D24" s="19" t="n">
        <v>6050</v>
      </c>
      <c r="E24" s="20" t="s">
        <v>43</v>
      </c>
      <c r="F24" s="22" t="n">
        <v>120815</v>
      </c>
      <c r="G24" s="22" t="n">
        <v>120815</v>
      </c>
      <c r="H24" s="22" t="n">
        <v>60408</v>
      </c>
      <c r="I24" s="29"/>
      <c r="J24" s="31" t="n">
        <v>60407</v>
      </c>
      <c r="K24" s="26"/>
      <c r="L24" s="26"/>
      <c r="M24" s="9"/>
    </row>
    <row r="25" customFormat="false" ht="29.25" hidden="false" customHeight="true" outlineLevel="0" collapsed="false">
      <c r="A25" s="16" t="n">
        <v>16</v>
      </c>
      <c r="B25" s="17" t="s">
        <v>41</v>
      </c>
      <c r="C25" s="18" t="s">
        <v>42</v>
      </c>
      <c r="D25" s="19" t="n">
        <v>6050</v>
      </c>
      <c r="E25" s="20" t="s">
        <v>44</v>
      </c>
      <c r="F25" s="22" t="n">
        <v>50000</v>
      </c>
      <c r="G25" s="22" t="n">
        <v>50000</v>
      </c>
      <c r="H25" s="22" t="n">
        <v>50000</v>
      </c>
      <c r="I25" s="29"/>
      <c r="J25" s="24"/>
      <c r="K25" s="26"/>
      <c r="L25" s="26"/>
      <c r="M25" s="9"/>
    </row>
    <row r="26" customFormat="false" ht="29.25" hidden="false" customHeight="true" outlineLevel="0" collapsed="false">
      <c r="A26" s="16" t="n">
        <v>17</v>
      </c>
      <c r="B26" s="17" t="s">
        <v>41</v>
      </c>
      <c r="C26" s="18" t="s">
        <v>45</v>
      </c>
      <c r="D26" s="19" t="n">
        <v>6050</v>
      </c>
      <c r="E26" s="20" t="s">
        <v>46</v>
      </c>
      <c r="F26" s="22" t="n">
        <v>120000</v>
      </c>
      <c r="G26" s="22" t="n">
        <v>120000</v>
      </c>
      <c r="H26" s="22" t="n">
        <v>30000</v>
      </c>
      <c r="I26" s="29" t="n">
        <v>90000</v>
      </c>
      <c r="J26" s="24"/>
      <c r="K26" s="26"/>
      <c r="L26" s="26"/>
      <c r="M26" s="9"/>
    </row>
    <row r="27" customFormat="false" ht="12.75" hidden="true" customHeight="false" outlineLevel="0" collapsed="false">
      <c r="A27" s="16" t="n">
        <v>5</v>
      </c>
      <c r="B27" s="33" t="n">
        <v>600</v>
      </c>
      <c r="C27" s="26" t="n">
        <v>60016</v>
      </c>
      <c r="D27" s="19" t="n">
        <v>6050</v>
      </c>
      <c r="E27" s="26"/>
      <c r="F27" s="22"/>
      <c r="G27" s="22"/>
      <c r="H27" s="22"/>
      <c r="I27" s="29" t="s">
        <v>47</v>
      </c>
      <c r="J27" s="24"/>
      <c r="K27" s="26"/>
      <c r="L27" s="26"/>
      <c r="M27" s="9"/>
    </row>
    <row r="28" customFormat="false" ht="29.1" hidden="false" customHeight="true" outlineLevel="0" collapsed="false">
      <c r="A28" s="16" t="n">
        <v>18</v>
      </c>
      <c r="B28" s="33" t="n">
        <v>900</v>
      </c>
      <c r="C28" s="26" t="n">
        <v>90015</v>
      </c>
      <c r="D28" s="19" t="n">
        <v>6050</v>
      </c>
      <c r="E28" s="26" t="s">
        <v>48</v>
      </c>
      <c r="F28" s="22" t="n">
        <v>586000</v>
      </c>
      <c r="G28" s="22" t="n">
        <v>586000</v>
      </c>
      <c r="H28" s="22" t="n">
        <v>117200</v>
      </c>
      <c r="I28" s="29" t="n">
        <v>468800</v>
      </c>
      <c r="J28" s="24"/>
      <c r="K28" s="26"/>
      <c r="L28" s="26"/>
      <c r="M28" s="9"/>
    </row>
    <row r="29" customFormat="false" ht="29.1" hidden="false" customHeight="true" outlineLevel="0" collapsed="false">
      <c r="A29" s="16" t="n">
        <v>19</v>
      </c>
      <c r="B29" s="33" t="n">
        <v>921</v>
      </c>
      <c r="C29" s="26" t="n">
        <v>92109</v>
      </c>
      <c r="D29" s="19" t="n">
        <v>6050</v>
      </c>
      <c r="E29" s="24" t="s">
        <v>49</v>
      </c>
      <c r="F29" s="22" t="n">
        <v>200000</v>
      </c>
      <c r="G29" s="22" t="n">
        <v>200000</v>
      </c>
      <c r="H29" s="22" t="n">
        <v>50000</v>
      </c>
      <c r="I29" s="29" t="n">
        <v>150000</v>
      </c>
      <c r="J29" s="24"/>
      <c r="K29" s="26"/>
      <c r="L29" s="26"/>
      <c r="M29" s="9"/>
    </row>
    <row r="30" customFormat="false" ht="29.1" hidden="false" customHeight="true" outlineLevel="0" collapsed="false">
      <c r="A30" s="16" t="n">
        <v>20</v>
      </c>
      <c r="B30" s="33" t="n">
        <v>921</v>
      </c>
      <c r="C30" s="26" t="n">
        <v>92109</v>
      </c>
      <c r="D30" s="19" t="s">
        <v>50</v>
      </c>
      <c r="E30" s="24" t="s">
        <v>51</v>
      </c>
      <c r="F30" s="22" t="n">
        <v>300000</v>
      </c>
      <c r="G30" s="22" t="n">
        <v>300000</v>
      </c>
      <c r="H30" s="22" t="n">
        <v>129269</v>
      </c>
      <c r="I30" s="29"/>
      <c r="J30" s="24"/>
      <c r="K30" s="22" t="n">
        <v>170731</v>
      </c>
      <c r="L30" s="26"/>
      <c r="M30" s="9"/>
    </row>
    <row r="31" customFormat="false" ht="29.1" hidden="false" customHeight="true" outlineLevel="0" collapsed="false">
      <c r="A31" s="16" t="n">
        <v>21</v>
      </c>
      <c r="B31" s="33" t="n">
        <v>926</v>
      </c>
      <c r="C31" s="26" t="n">
        <v>92601</v>
      </c>
      <c r="D31" s="19" t="s">
        <v>50</v>
      </c>
      <c r="E31" s="24" t="s">
        <v>52</v>
      </c>
      <c r="F31" s="22" t="n">
        <v>210000</v>
      </c>
      <c r="G31" s="22" t="n">
        <v>210000</v>
      </c>
      <c r="H31" s="22" t="n">
        <v>90488</v>
      </c>
      <c r="I31" s="29"/>
      <c r="J31" s="24"/>
      <c r="K31" s="22" t="n">
        <v>119512</v>
      </c>
      <c r="L31" s="26"/>
      <c r="M31" s="9"/>
    </row>
    <row r="32" customFormat="false" ht="29.1" hidden="false" customHeight="true" outlineLevel="0" collapsed="false">
      <c r="A32" s="16" t="n">
        <v>22</v>
      </c>
      <c r="B32" s="33" t="n">
        <v>926</v>
      </c>
      <c r="C32" s="26" t="n">
        <v>92604</v>
      </c>
      <c r="D32" s="19" t="n">
        <v>6050</v>
      </c>
      <c r="E32" s="24" t="s">
        <v>53</v>
      </c>
      <c r="F32" s="22" t="n">
        <v>850000</v>
      </c>
      <c r="G32" s="22" t="n">
        <v>850000</v>
      </c>
      <c r="H32" s="22" t="n">
        <v>145000</v>
      </c>
      <c r="I32" s="29" t="n">
        <v>450000</v>
      </c>
      <c r="J32" s="21" t="n">
        <v>255000</v>
      </c>
      <c r="K32" s="26"/>
      <c r="L32" s="26"/>
      <c r="M32" s="9"/>
    </row>
    <row r="33" customFormat="false" ht="38.25" hidden="false" customHeight="true" outlineLevel="0" collapsed="false">
      <c r="A33" s="34"/>
      <c r="B33" s="34"/>
      <c r="C33" s="34"/>
      <c r="D33" s="35"/>
      <c r="E33" s="36" t="s">
        <v>54</v>
      </c>
      <c r="F33" s="37" t="n">
        <f aca="false">SUM(F7:F32)</f>
        <v>4812977</v>
      </c>
      <c r="G33" s="38" t="n">
        <f aca="false">SUM(G7:G32)</f>
        <v>4812977</v>
      </c>
      <c r="H33" s="38" t="n">
        <f aca="false">SUM(H7:H32)</f>
        <v>1831789</v>
      </c>
      <c r="I33" s="38" t="n">
        <f aca="false">SUM(I7:I32)</f>
        <v>2238800</v>
      </c>
      <c r="J33" s="38" t="n">
        <f aca="false">SUM(J7:J32)</f>
        <v>415407</v>
      </c>
      <c r="K33" s="38" t="n">
        <f aca="false">SUM(K16,K30,K31)</f>
        <v>326981</v>
      </c>
      <c r="L33" s="39" t="s">
        <v>55</v>
      </c>
      <c r="M33" s="9"/>
    </row>
    <row r="34" customFormat="false" ht="12.85" hidden="false" customHeight="false" outlineLevel="0" collapsed="false">
      <c r="A34" s="9"/>
      <c r="B34" s="9"/>
      <c r="C34" s="9"/>
      <c r="D34" s="40"/>
      <c r="E34" s="9"/>
      <c r="F34" s="9"/>
      <c r="G34" s="9"/>
      <c r="H34" s="9"/>
      <c r="I34" s="9"/>
      <c r="J34" s="9"/>
      <c r="K34" s="9"/>
      <c r="L34" s="9"/>
      <c r="M34" s="9"/>
    </row>
    <row r="49" customFormat="false" ht="12.85" hidden="false" customHeight="false" outlineLevel="0" collapsed="false">
      <c r="A49" s="41"/>
    </row>
  </sheetData>
  <mergeCells count="11">
    <mergeCell ref="A1:L1"/>
    <mergeCell ref="A3:A5"/>
    <mergeCell ref="B3:B5"/>
    <mergeCell ref="C3:C5"/>
    <mergeCell ref="D3:D5"/>
    <mergeCell ref="F3:F5"/>
    <mergeCell ref="G3:K3"/>
    <mergeCell ref="L3:L5"/>
    <mergeCell ref="G4:G5"/>
    <mergeCell ref="H4:K4"/>
    <mergeCell ref="A33:B33"/>
  </mergeCells>
  <printOptions headings="false" gridLines="false" gridLinesSet="true" horizontalCentered="true" verticalCentered="false"/>
  <pageMargins left="0.5" right="0.39375" top="1.265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3 do uhwały Nr  XVIII/107/2012 Rady Gminy z dnia 31 maja 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milia Żelichowska</cp:lastModifiedBy>
  <cp:lastPrinted>2012-06-04T07:29:05Z</cp:lastPrinted>
  <dcterms:modified xsi:type="dcterms:W3CDTF">2012-06-04T07:30:03Z</dcterms:modified>
  <cp:revision>25</cp:revision>
  <dc:subject/>
  <dc:title/>
</cp:coreProperties>
</file>